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1- EM&amp;A" sheetId="1" state="visible" r:id="rId2"/>
    <sheet name="AM1 - 1 hr EM&amp;A" sheetId="2" state="visible" r:id="rId3"/>
    <sheet name="AM1 - 24 hr EM&amp;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Date</t>
  </si>
  <si>
    <t xml:space="preserve">Weather Condition</t>
  </si>
  <si>
    <t xml:space="preserve">Start time</t>
  </si>
  <si>
    <t xml:space="preserve">End Time</t>
  </si>
  <si>
    <t xml:space="preserve">Measured Noise Level (dB(A))</t>
  </si>
  <si>
    <t xml:space="preserve">Baseline Noise Level (dB(A)), Leq(30min)</t>
  </si>
  <si>
    <t xml:space="preserve">Limit Level dB(A)</t>
  </si>
  <si>
    <t xml:space="preserve">Exceedance (Y/N)</t>
  </si>
  <si>
    <t xml:space="preserve">L10 (30min)</t>
  </si>
  <si>
    <t xml:space="preserve">L90 (30min)</t>
  </si>
  <si>
    <t xml:space="preserve">Leq(30min)</t>
  </si>
  <si>
    <t xml:space="preserve">Cloudy</t>
  </si>
  <si>
    <t xml:space="preserve">N</t>
  </si>
  <si>
    <t xml:space="preserve">Sunny</t>
  </si>
  <si>
    <t xml:space="preserve">Time</t>
  </si>
  <si>
    <r>
      <rPr>
        <sz val="11"/>
        <color rgb="FF000000"/>
        <rFont val="Calibri"/>
        <family val="2"/>
      </rPr>
      <t xml:space="preserve">Conc. (μ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Action Level (μg/m3)</t>
  </si>
  <si>
    <t xml:space="preserve">Limit Level (μg/m3)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 </t>
    </r>
    <r>
      <rPr>
        <sz val="11"/>
        <color rgb="FF000000"/>
        <rFont val="Calibri"/>
        <family val="2"/>
      </rPr>
      <t xml:space="preserve">Hour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Hour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Hour</t>
    </r>
  </si>
  <si>
    <t xml:space="preserve">13:00 - 15:00</t>
  </si>
  <si>
    <t xml:space="preserve">14:30 - 16:30</t>
  </si>
  <si>
    <t xml:space="preserve">08:10 - 10:10</t>
  </si>
  <si>
    <t xml:space="preserve">13:30 - 15:30</t>
  </si>
  <si>
    <t xml:space="preserve">07:50 - 09:50</t>
  </si>
  <si>
    <t xml:space="preserve">Start</t>
  </si>
  <si>
    <t xml:space="preserve">Finish</t>
  </si>
  <si>
    <t xml:space="preserve">Filter Weight (g)</t>
  </si>
  <si>
    <t xml:space="preserve">Elapsed Time Reading</t>
  </si>
  <si>
    <t xml:space="preserve">Sampling Time (hrs)</t>
  </si>
  <si>
    <r>
      <rPr>
        <b val="true"/>
        <sz val="9"/>
        <rFont val="Arial"/>
        <family val="2"/>
      </rPr>
      <t xml:space="preserve">Flow Rate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min)</t>
    </r>
  </si>
  <si>
    <r>
      <rPr>
        <b val="true"/>
        <sz val="9"/>
        <rFont val="Arial"/>
        <family val="2"/>
      </rPr>
      <t xml:space="preserve">Conc. (µ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Action Level</t>
  </si>
  <si>
    <t xml:space="preserve">Limit Level</t>
  </si>
  <si>
    <t xml:space="preserve">Initial</t>
  </si>
  <si>
    <t xml:space="preserve">Final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"/>
    <numFmt numFmtId="167" formatCode="0.0"/>
    <numFmt numFmtId="168" formatCode="[$-409]m/d/yyyy"/>
    <numFmt numFmtId="169" formatCode="0.00"/>
    <numFmt numFmtId="170" formatCode="0.0000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ST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 t="n">
        <v>41950</v>
      </c>
      <c r="B3" s="5" t="s">
        <v>11</v>
      </c>
      <c r="C3" s="5" t="s">
        <v>21</v>
      </c>
      <c r="D3" s="5" t="n">
        <v>74</v>
      </c>
      <c r="E3" s="5" t="n">
        <v>79</v>
      </c>
      <c r="F3" s="5" t="n">
        <v>93</v>
      </c>
      <c r="G3" s="9" t="n">
        <v>273.7</v>
      </c>
      <c r="H3" s="9" t="n">
        <v>500</v>
      </c>
    </row>
    <row r="4" customFormat="false" ht="15" hidden="false" customHeight="false" outlineLevel="0" collapsed="false">
      <c r="A4" s="4" t="n">
        <v>41956</v>
      </c>
      <c r="B4" s="5" t="s">
        <v>11</v>
      </c>
      <c r="C4" s="5" t="s">
        <v>22</v>
      </c>
      <c r="D4" s="5" t="n">
        <v>58</v>
      </c>
      <c r="E4" s="5" t="n">
        <v>57</v>
      </c>
      <c r="F4" s="5" t="n">
        <v>61</v>
      </c>
      <c r="G4" s="9" t="n">
        <v>273.7</v>
      </c>
      <c r="H4" s="9" t="n">
        <v>500</v>
      </c>
    </row>
    <row r="5" customFormat="false" ht="15" hidden="false" customHeight="false" outlineLevel="0" collapsed="false">
      <c r="A5" s="4" t="n">
        <v>41961</v>
      </c>
      <c r="B5" s="5" t="s">
        <v>13</v>
      </c>
      <c r="C5" s="5" t="s">
        <v>23</v>
      </c>
      <c r="D5" s="5" t="n">
        <v>82</v>
      </c>
      <c r="E5" s="5" t="n">
        <v>90</v>
      </c>
      <c r="F5" s="5" t="n">
        <v>94</v>
      </c>
      <c r="G5" s="9" t="n">
        <v>273.7</v>
      </c>
      <c r="H5" s="9" t="n">
        <v>500</v>
      </c>
    </row>
    <row r="6" customFormat="false" ht="15" hidden="false" customHeight="false" outlineLevel="0" collapsed="false">
      <c r="A6" s="4" t="n">
        <v>41967</v>
      </c>
      <c r="B6" s="5" t="s">
        <v>13</v>
      </c>
      <c r="C6" s="5" t="s">
        <v>24</v>
      </c>
      <c r="D6" s="5" t="n">
        <v>87</v>
      </c>
      <c r="E6" s="5" t="n">
        <v>92</v>
      </c>
      <c r="F6" s="5" t="n">
        <v>99</v>
      </c>
      <c r="G6" s="9" t="n">
        <v>273.7</v>
      </c>
      <c r="H6" s="9" t="n">
        <v>500</v>
      </c>
    </row>
    <row r="7" customFormat="false" ht="15" hidden="false" customHeight="false" outlineLevel="0" collapsed="false">
      <c r="A7" s="4" t="n">
        <v>41972</v>
      </c>
      <c r="B7" s="5" t="s">
        <v>11</v>
      </c>
      <c r="C7" s="5" t="s">
        <v>25</v>
      </c>
      <c r="D7" s="5" t="n">
        <v>84</v>
      </c>
      <c r="E7" s="5" t="n">
        <v>90</v>
      </c>
      <c r="F7" s="5" t="n">
        <v>99</v>
      </c>
      <c r="G7" s="9" t="n">
        <v>273.7</v>
      </c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 t="n">
        <v>41967</v>
      </c>
      <c r="B3" s="6" t="n">
        <v>0.458333333333333</v>
      </c>
      <c r="C3" s="4" t="n">
        <f aca="false">A3+1</f>
        <v>41968</v>
      </c>
      <c r="D3" s="6" t="n">
        <f aca="false">B3</f>
        <v>0.458333333333333</v>
      </c>
      <c r="E3" s="5" t="n">
        <v>2.8285</v>
      </c>
      <c r="F3" s="5" t="n">
        <v>2.9642</v>
      </c>
      <c r="G3" s="5" t="n">
        <v>16853.93</v>
      </c>
      <c r="H3" s="5" t="n">
        <v>16877.93</v>
      </c>
      <c r="I3" s="5" t="n">
        <f aca="false">H3-G3</f>
        <v>24</v>
      </c>
      <c r="J3" s="5" t="n">
        <v>1.21</v>
      </c>
      <c r="K3" s="5" t="n">
        <v>1.21</v>
      </c>
      <c r="L3" s="5" t="n">
        <v>1.21</v>
      </c>
      <c r="M3" s="21" t="n">
        <f aca="false">(F3-E3)/((L3)*I3*60)*1000000</f>
        <v>77.8810835629017</v>
      </c>
      <c r="N3" s="5" t="s">
        <v>13</v>
      </c>
      <c r="O3" s="5" t="n">
        <v>143.6</v>
      </c>
      <c r="P3" s="5" t="n">
        <v>260</v>
      </c>
    </row>
    <row r="4" customFormat="false" ht="15" hidden="false" customHeight="false" outlineLevel="0" collapsed="false">
      <c r="A4" s="4" t="n">
        <v>41972</v>
      </c>
      <c r="B4" s="6" t="n">
        <v>0.327083333333333</v>
      </c>
      <c r="C4" s="4" t="n">
        <f aca="false">A4+1</f>
        <v>41973</v>
      </c>
      <c r="D4" s="6" t="n">
        <f aca="false">B4</f>
        <v>0.327083333333333</v>
      </c>
      <c r="E4" s="5" t="n">
        <v>2.9012</v>
      </c>
      <c r="F4" s="5" t="n">
        <v>3.0398</v>
      </c>
      <c r="G4" s="5" t="n">
        <v>16877.93</v>
      </c>
      <c r="H4" s="5" t="n">
        <v>16901.93</v>
      </c>
      <c r="I4" s="5" t="n">
        <f aca="false">H4-G4</f>
        <v>24</v>
      </c>
      <c r="J4" s="5" t="n">
        <v>1.21</v>
      </c>
      <c r="K4" s="5" t="n">
        <v>1.21</v>
      </c>
      <c r="L4" s="5" t="n">
        <v>1.21</v>
      </c>
      <c r="M4" s="21" t="n">
        <f aca="false">(F4-E4)/((L4)*I4*60)*1000000</f>
        <v>79.5454545454547</v>
      </c>
      <c r="N4" s="5" t="s">
        <v>11</v>
      </c>
      <c r="O4" s="5" t="n">
        <v>143.6</v>
      </c>
      <c r="P4" s="5" t="n">
        <v>26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7:43Z</dcterms:created>
  <dc:creator>Ng, Joanne</dc:creator>
  <dc:description/>
  <dc:language>en-US</dc:language>
  <cp:lastModifiedBy>Ng, Joanne</cp:lastModifiedBy>
  <dcterms:modified xsi:type="dcterms:W3CDTF">2014-12-23T10:48:40Z</dcterms:modified>
  <cp:revision>0</cp:revision>
  <dc:subject/>
  <dc:title/>
</cp:coreProperties>
</file>