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M1- EM&amp;A" sheetId="1" state="visible" r:id="rId2"/>
    <sheet name="AM1 - 1 hr EM&amp;A" sheetId="2" state="visible" r:id="rId3"/>
    <sheet name="AM1 - 24 hr EM&amp;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Cloudy</t>
  </si>
  <si>
    <t xml:space="preserve">N</t>
  </si>
  <si>
    <t xml:space="preserve">Sunny</t>
  </si>
  <si>
    <t xml:space="preserve">13:00 - 15:00</t>
  </si>
  <si>
    <t xml:space="preserve">14:30 - 16:30</t>
  </si>
  <si>
    <t xml:space="preserve">08:10 - 10:10</t>
  </si>
  <si>
    <t xml:space="preserve">13:30 - 15:30</t>
  </si>
  <si>
    <t xml:space="preserve">07:50 - 09: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"/>
    <numFmt numFmtId="167" formatCode="0.0"/>
    <numFmt numFmtId="168" formatCode="[$-409]m/d/yyyy"/>
    <numFmt numFmtId="169" formatCode="0.00"/>
    <numFmt numFmtId="170" formatCode="0.0000"/>
    <numFmt numFmtId="171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UST06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n">
        <v>41956</v>
      </c>
      <c r="B3" s="4" t="s">
        <v>0</v>
      </c>
      <c r="C3" s="5" t="n">
        <v>0.665277777777778</v>
      </c>
      <c r="D3" s="5" t="n">
        <v>0.686111111111111</v>
      </c>
      <c r="E3" s="6" t="n">
        <v>72.8</v>
      </c>
      <c r="F3" s="6" t="n">
        <v>67.4</v>
      </c>
      <c r="G3" s="6" t="n">
        <v>70.5</v>
      </c>
      <c r="H3" s="4" t="n">
        <v>67.9</v>
      </c>
      <c r="I3" s="4" t="n">
        <v>75</v>
      </c>
      <c r="J3" s="4" t="s">
        <v>1</v>
      </c>
    </row>
    <row r="4" customFormat="false" ht="15" hidden="false" customHeight="false" outlineLevel="0" collapsed="false">
      <c r="A4" s="3" t="n">
        <v>41961</v>
      </c>
      <c r="B4" s="4" t="s">
        <v>2</v>
      </c>
      <c r="C4" s="5" t="n">
        <v>0.380555555555556</v>
      </c>
      <c r="D4" s="5" t="n">
        <v>0.401388888888889</v>
      </c>
      <c r="E4" s="6" t="n">
        <v>73.5</v>
      </c>
      <c r="F4" s="6" t="n">
        <v>67.3</v>
      </c>
      <c r="G4" s="6" t="n">
        <v>71</v>
      </c>
      <c r="H4" s="4" t="n">
        <v>67.9</v>
      </c>
      <c r="I4" s="4" t="n">
        <v>75</v>
      </c>
      <c r="J4" s="4" t="s">
        <v>1</v>
      </c>
    </row>
    <row r="5" customFormat="false" ht="15" hidden="false" customHeight="false" outlineLevel="0" collapsed="false">
      <c r="A5" s="3" t="n">
        <v>41967</v>
      </c>
      <c r="B5" s="4" t="s">
        <v>2</v>
      </c>
      <c r="C5" s="5" t="n">
        <v>0.601388888888889</v>
      </c>
      <c r="D5" s="5" t="n">
        <v>0.622222222222222</v>
      </c>
      <c r="E5" s="6" t="n">
        <v>73.6</v>
      </c>
      <c r="F5" s="6" t="n">
        <v>67.6</v>
      </c>
      <c r="G5" s="6" t="n">
        <v>70.9</v>
      </c>
      <c r="H5" s="4" t="n">
        <v>67.9</v>
      </c>
      <c r="I5" s="4" t="n">
        <v>75</v>
      </c>
      <c r="J5" s="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 t="n">
        <v>41950</v>
      </c>
      <c r="B3" s="4" t="s">
        <v>0</v>
      </c>
      <c r="C3" s="4" t="s">
        <v>3</v>
      </c>
      <c r="D3" s="4" t="n">
        <v>74</v>
      </c>
      <c r="E3" s="4" t="n">
        <v>79</v>
      </c>
      <c r="F3" s="4" t="n">
        <v>93</v>
      </c>
      <c r="G3" s="7" t="n">
        <v>273.7</v>
      </c>
      <c r="H3" s="7" t="n">
        <v>500</v>
      </c>
    </row>
    <row r="4" customFormat="false" ht="15" hidden="false" customHeight="false" outlineLevel="0" collapsed="false">
      <c r="A4" s="3" t="n">
        <v>41956</v>
      </c>
      <c r="B4" s="4" t="s">
        <v>0</v>
      </c>
      <c r="C4" s="4" t="s">
        <v>4</v>
      </c>
      <c r="D4" s="4" t="n">
        <v>58</v>
      </c>
      <c r="E4" s="4" t="n">
        <v>57</v>
      </c>
      <c r="F4" s="4" t="n">
        <v>61</v>
      </c>
      <c r="G4" s="7" t="n">
        <v>273.7</v>
      </c>
      <c r="H4" s="7" t="n">
        <v>500</v>
      </c>
    </row>
    <row r="5" customFormat="false" ht="15" hidden="false" customHeight="false" outlineLevel="0" collapsed="false">
      <c r="A5" s="3" t="n">
        <v>41961</v>
      </c>
      <c r="B5" s="4" t="s">
        <v>2</v>
      </c>
      <c r="C5" s="4" t="s">
        <v>5</v>
      </c>
      <c r="D5" s="4" t="n">
        <v>82</v>
      </c>
      <c r="E5" s="4" t="n">
        <v>90</v>
      </c>
      <c r="F5" s="4" t="n">
        <v>94</v>
      </c>
      <c r="G5" s="7" t="n">
        <v>273.7</v>
      </c>
      <c r="H5" s="7" t="n">
        <v>500</v>
      </c>
    </row>
    <row r="6" customFormat="false" ht="15" hidden="false" customHeight="false" outlineLevel="0" collapsed="false">
      <c r="A6" s="3" t="n">
        <v>41967</v>
      </c>
      <c r="B6" s="4" t="s">
        <v>2</v>
      </c>
      <c r="C6" s="4" t="s">
        <v>6</v>
      </c>
      <c r="D6" s="4" t="n">
        <v>87</v>
      </c>
      <c r="E6" s="4" t="n">
        <v>92</v>
      </c>
      <c r="F6" s="4" t="n">
        <v>99</v>
      </c>
      <c r="G6" s="7" t="n">
        <v>273.7</v>
      </c>
      <c r="H6" s="7" t="n">
        <v>500</v>
      </c>
    </row>
    <row r="7" customFormat="false" ht="15" hidden="false" customHeight="false" outlineLevel="0" collapsed="false">
      <c r="A7" s="3" t="n">
        <v>41972</v>
      </c>
      <c r="B7" s="4" t="s">
        <v>0</v>
      </c>
      <c r="C7" s="4" t="s">
        <v>7</v>
      </c>
      <c r="D7" s="4" t="n">
        <v>84</v>
      </c>
      <c r="E7" s="4" t="n">
        <v>90</v>
      </c>
      <c r="F7" s="4" t="n">
        <v>99</v>
      </c>
      <c r="G7" s="7" t="n">
        <v>273.7</v>
      </c>
      <c r="H7" s="7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s="14" customFormat="true" ht="15" hidden="false" customHeight="false" outlineLevel="0" collapsed="false">
      <c r="A1" s="8"/>
      <c r="B1" s="8"/>
      <c r="C1" s="9"/>
      <c r="D1" s="4"/>
      <c r="E1" s="9"/>
      <c r="F1" s="4"/>
      <c r="G1" s="9"/>
      <c r="H1" s="4"/>
      <c r="I1" s="10"/>
      <c r="J1" s="11"/>
      <c r="K1" s="4"/>
      <c r="L1" s="4"/>
      <c r="M1" s="12"/>
      <c r="N1" s="10"/>
      <c r="O1" s="13"/>
      <c r="P1" s="12"/>
    </row>
    <row r="2" s="14" customFormat="true" ht="15" hidden="false" customHeight="false" outlineLevel="0" collapsed="false">
      <c r="A2" s="8"/>
      <c r="B2" s="11"/>
      <c r="C2" s="11"/>
      <c r="D2" s="11"/>
      <c r="E2" s="11"/>
      <c r="F2" s="10"/>
      <c r="G2" s="11"/>
      <c r="H2" s="10"/>
      <c r="I2" s="4"/>
      <c r="J2" s="12"/>
      <c r="K2" s="12"/>
      <c r="L2" s="9"/>
      <c r="M2" s="4"/>
      <c r="N2" s="4"/>
      <c r="O2" s="4"/>
      <c r="P2" s="4"/>
    </row>
    <row r="3" customFormat="false" ht="15" hidden="false" customHeight="false" outlineLevel="0" collapsed="false">
      <c r="A3" s="3" t="n">
        <v>41967</v>
      </c>
      <c r="B3" s="5" t="n">
        <v>0.458333333333333</v>
      </c>
      <c r="C3" s="3" t="n">
        <f aca="false">A3+1</f>
        <v>41968</v>
      </c>
      <c r="D3" s="5" t="n">
        <f aca="false">B3</f>
        <v>0.458333333333333</v>
      </c>
      <c r="E3" s="4" t="n">
        <v>2.8285</v>
      </c>
      <c r="F3" s="4" t="n">
        <v>2.9642</v>
      </c>
      <c r="G3" s="4" t="n">
        <v>16853.93</v>
      </c>
      <c r="H3" s="4" t="n">
        <v>16877.93</v>
      </c>
      <c r="I3" s="4" t="n">
        <f aca="false">H3-G3</f>
        <v>24</v>
      </c>
      <c r="J3" s="4" t="n">
        <v>1.21</v>
      </c>
      <c r="K3" s="4" t="n">
        <v>1.21</v>
      </c>
      <c r="L3" s="4" t="n">
        <v>1.21</v>
      </c>
      <c r="M3" s="15" t="n">
        <f aca="false">(F3-E3)/((L3)*I3*60)*1000000</f>
        <v>77.8810835629017</v>
      </c>
      <c r="N3" s="4" t="s">
        <v>2</v>
      </c>
      <c r="O3" s="4" t="n">
        <v>143.6</v>
      </c>
      <c r="P3" s="4" t="n">
        <v>260</v>
      </c>
    </row>
    <row r="4" customFormat="false" ht="15" hidden="false" customHeight="false" outlineLevel="0" collapsed="false">
      <c r="A4" s="3" t="n">
        <v>41972</v>
      </c>
      <c r="B4" s="5" t="n">
        <v>0.327083333333333</v>
      </c>
      <c r="C4" s="3" t="n">
        <f aca="false">A4+1</f>
        <v>41973</v>
      </c>
      <c r="D4" s="5" t="n">
        <f aca="false">B4</f>
        <v>0.327083333333333</v>
      </c>
      <c r="E4" s="4" t="n">
        <v>2.9012</v>
      </c>
      <c r="F4" s="4" t="n">
        <v>3.0398</v>
      </c>
      <c r="G4" s="4" t="n">
        <v>16877.93</v>
      </c>
      <c r="H4" s="4" t="n">
        <v>16901.93</v>
      </c>
      <c r="I4" s="4" t="n">
        <f aca="false">H4-G4</f>
        <v>24</v>
      </c>
      <c r="J4" s="4" t="n">
        <v>1.21</v>
      </c>
      <c r="K4" s="4" t="n">
        <v>1.21</v>
      </c>
      <c r="L4" s="4" t="n">
        <v>1.21</v>
      </c>
      <c r="M4" s="15" t="n">
        <f aca="false">(F4-E4)/((L4)*I4*60)*1000000</f>
        <v>79.5454545454547</v>
      </c>
      <c r="N4" s="4" t="s">
        <v>0</v>
      </c>
      <c r="O4" s="4" t="n">
        <v>143.6</v>
      </c>
      <c r="P4" s="4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7:43Z</dcterms:created>
  <dc:creator>Ng, Joanne</dc:creator>
  <dc:description/>
  <dc:language>en-US</dc:language>
  <cp:lastModifiedBy>PC-088</cp:lastModifiedBy>
  <dcterms:modified xsi:type="dcterms:W3CDTF">2014-12-30T08:36:30Z</dcterms:modified>
  <cp:revision>0</cp:revision>
  <dc:subject/>
  <dc:title/>
</cp:coreProperties>
</file>